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Tabel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ank 2012</t>
  </si>
  <si>
    <t xml:space="preserve">Rank 2011</t>
  </si>
  <si>
    <t xml:space="preserve">Stat</t>
  </si>
  <si>
    <t xml:space="preserve">Exportvärde 2012 (M$ 1990 års priser)</t>
  </si>
  <si>
    <t xml:space="preserve">Befolkning enl. FN (tusen)</t>
  </si>
  <si>
    <t xml:space="preserve">Per capita * 1000</t>
  </si>
  <si>
    <t xml:space="preserve">Per capitarank</t>
  </si>
  <si>
    <t xml:space="preserve">USA</t>
  </si>
  <si>
    <t xml:space="preserve">Russia</t>
  </si>
  <si>
    <t xml:space="preserve">China</t>
  </si>
  <si>
    <t xml:space="preserve">Ukraine</t>
  </si>
  <si>
    <t xml:space="preserve">Germany</t>
  </si>
  <si>
    <t xml:space="preserve">France</t>
  </si>
  <si>
    <t xml:space="preserve">UK</t>
  </si>
  <si>
    <t xml:space="preserve">Italy</t>
  </si>
  <si>
    <t xml:space="preserve">Netherlands</t>
  </si>
  <si>
    <t xml:space="preserve">Spain</t>
  </si>
  <si>
    <t xml:space="preserve">Israel</t>
  </si>
  <si>
    <t xml:space="preserve">Sweden</t>
  </si>
  <si>
    <t xml:space="preserve">Canada</t>
  </si>
  <si>
    <t xml:space="preserve">Switzerland</t>
  </si>
  <si>
    <t xml:space="preserve">South Korea</t>
  </si>
  <si>
    <t xml:space="preserve">Norway</t>
  </si>
  <si>
    <t xml:space="preserve">South Africa</t>
  </si>
  <si>
    <t xml:space="preserve">Poland</t>
  </si>
  <si>
    <t xml:space="preserve">Romania</t>
  </si>
  <si>
    <t xml:space="preserve">Singapore</t>
  </si>
  <si>
    <t xml:space="preserve">New Zealand</t>
  </si>
  <si>
    <t xml:space="preserve">Australia</t>
  </si>
  <si>
    <t xml:space="preserve">Finland</t>
  </si>
  <si>
    <t xml:space="preserve">Turkey</t>
  </si>
  <si>
    <t xml:space="preserve">Brazil</t>
  </si>
  <si>
    <t xml:space="preserve">Ireland</t>
  </si>
  <si>
    <t xml:space="preserve">Denmark</t>
  </si>
  <si>
    <t xml:space="preserve">Belgium</t>
  </si>
  <si>
    <t xml:space="preserve">Unknown country</t>
  </si>
  <si>
    <t xml:space="preserve">Jordan</t>
  </si>
  <si>
    <t xml:space="preserve">Austria</t>
  </si>
  <si>
    <t xml:space="preserve">Czech Republic</t>
  </si>
  <si>
    <t xml:space="preserve">Botswana</t>
  </si>
  <si>
    <t xml:space="preserve">Bulgaria</t>
  </si>
  <si>
    <t xml:space="preserve">Taiwan</t>
  </si>
  <si>
    <t xml:space="preserve">India</t>
  </si>
  <si>
    <t xml:space="preserve">Serbia</t>
  </si>
  <si>
    <t xml:space="preserve">Iran</t>
  </si>
  <si>
    <t xml:space="preserve">Portugal</t>
  </si>
  <si>
    <t xml:space="preserve">Moldova</t>
  </si>
  <si>
    <t xml:space="preserve">Belarus</t>
  </si>
  <si>
    <t xml:space="preserve">Argentina</t>
  </si>
  <si>
    <t xml:space="preserve">Uzbekistan</t>
  </si>
  <si>
    <t xml:space="preserve">Bosnia-Herzegovina</t>
  </si>
  <si>
    <t xml:space="preserve">Albania</t>
  </si>
  <si>
    <t xml:space="preserve">Saudi Arabia</t>
  </si>
  <si>
    <t xml:space="preserve">Brunei</t>
  </si>
  <si>
    <t xml:space="preserve">Indonesia</t>
  </si>
  <si>
    <t xml:space="preserve">UAE</t>
  </si>
  <si>
    <t xml:space="preserve">Others</t>
  </si>
  <si>
    <t xml:space="preserve">Total</t>
  </si>
  <si>
    <t xml:space="preserve">Källor:</t>
  </si>
  <si>
    <t xml:space="preserve">http://armstrade.sipri.org/armstrade/html/export_toplist.php </t>
  </si>
  <si>
    <t xml:space="preserve">http://esa.un.org/unpd/wpp/Sorting-Tables/tab-sorting_population.htm </t>
  </si>
  <si>
    <t xml:space="preserve">http://www.svenskafreds.se/sites/default/files/vpxpercapita2011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strade.sipri.org/armstrade/html/export_toplist.php" TargetMode="External"/><Relationship Id="rId2" Type="http://schemas.openxmlformats.org/officeDocument/2006/relationships/hyperlink" Target="http://esa.un.org/unpd/wpp/Sorting-Tables/tab-sorting_population.htm" TargetMode="External"/><Relationship Id="rId3" Type="http://schemas.openxmlformats.org/officeDocument/2006/relationships/hyperlink" Target="http://www.svenskafreds.se/sites/default/files/vpxpercapita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47"/>
    <col collapsed="false" customWidth="true" hidden="false" outlineLevel="0" max="2" min="2" style="0" width="11.18"/>
    <col collapsed="false" customWidth="true" hidden="false" outlineLevel="0" max="3" min="3" style="0" width="17.73"/>
    <col collapsed="false" customWidth="true" hidden="false" outlineLevel="0" max="4" min="4" style="0" width="33.43"/>
    <col collapsed="false" customWidth="true" hidden="false" outlineLevel="0" max="5" min="5" style="0" width="23.37"/>
    <col collapsed="false" customWidth="true" hidden="false" outlineLevel="0" max="6" min="6" style="0" width="16"/>
    <col collapsed="false" customWidth="true" hidden="false" outlineLevel="0" max="7" min="7" style="0" width="13.3"/>
    <col collapsed="false" customWidth="true" hidden="false" outlineLevel="0" max="8" min="8" style="0" width="11.21"/>
    <col collapsed="false" customWidth="true" hidden="false" outlineLevel="0" max="9" min="9" style="0" width="5.12"/>
    <col collapsed="false" customWidth="true" hidden="false" outlineLevel="0" max="10" min="10" style="0" width="9.08"/>
    <col collapsed="false" customWidth="true" hidden="false" outlineLevel="0" max="11" min="11" style="0" width="9.22"/>
    <col collapsed="false" customWidth="true" hidden="false" outlineLevel="0" max="12" min="12" style="0" width="8.66"/>
    <col collapsed="false" customWidth="true" hidden="false" outlineLevel="0" max="13" min="13" style="0" width="6.68"/>
    <col collapsed="false" customWidth="true" hidden="false" outlineLevel="0" max="14" min="14" style="0" width="7.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</v>
      </c>
      <c r="B2" s="2" t="n">
        <v>1</v>
      </c>
      <c r="C2" s="2" t="s">
        <v>7</v>
      </c>
      <c r="D2" s="2" t="n">
        <v>8760</v>
      </c>
      <c r="E2" s="3" t="n">
        <v>310384</v>
      </c>
      <c r="F2" s="4" t="n">
        <f aca="false">D2*1000/E2</f>
        <v>28.223104283726</v>
      </c>
      <c r="G2" s="2" t="n">
        <v>7</v>
      </c>
      <c r="H2" s="2"/>
      <c r="I2" s="2"/>
      <c r="J2" s="2"/>
      <c r="K2" s="2"/>
      <c r="L2" s="2"/>
    </row>
    <row r="3" customFormat="false" ht="12.75" hidden="false" customHeight="false" outlineLevel="0" collapsed="false">
      <c r="A3" s="2" t="n">
        <v>2</v>
      </c>
      <c r="B3" s="2" t="n">
        <v>2</v>
      </c>
      <c r="C3" s="2" t="s">
        <v>8</v>
      </c>
      <c r="D3" s="2" t="n">
        <v>8003</v>
      </c>
      <c r="E3" s="5" t="n">
        <v>142958</v>
      </c>
      <c r="F3" s="4" t="n">
        <f aca="false">D3*1000/E3</f>
        <v>55.9814770771835</v>
      </c>
      <c r="G3" s="2" t="n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3</v>
      </c>
      <c r="B4" s="2" t="n">
        <v>4</v>
      </c>
      <c r="C4" s="2" t="s">
        <v>9</v>
      </c>
      <c r="D4" s="2" t="n">
        <v>1783</v>
      </c>
      <c r="E4" s="3" t="n">
        <v>1341335</v>
      </c>
      <c r="F4" s="4" t="n">
        <f aca="false">D4*1000/E4</f>
        <v>1.32927270219595</v>
      </c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n">
        <v>4</v>
      </c>
      <c r="B5" s="2" t="n">
        <v>11</v>
      </c>
      <c r="C5" s="2" t="s">
        <v>10</v>
      </c>
      <c r="D5" s="2" t="n">
        <v>1344</v>
      </c>
      <c r="E5" s="3" t="n">
        <v>45448</v>
      </c>
      <c r="F5" s="4" t="n">
        <f aca="false">D5*1000/E5</f>
        <v>29.5722584052104</v>
      </c>
      <c r="G5" s="2" t="n">
        <v>6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2" t="n">
        <v>5</v>
      </c>
      <c r="B6" s="2" t="n">
        <v>6</v>
      </c>
      <c r="C6" s="2" t="s">
        <v>11</v>
      </c>
      <c r="D6" s="2" t="n">
        <v>1193</v>
      </c>
      <c r="E6" s="5" t="n">
        <v>82302</v>
      </c>
      <c r="F6" s="4" t="n">
        <f aca="false">D6*1000/E6</f>
        <v>14.4953950086268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n">
        <v>6</v>
      </c>
      <c r="B7" s="2" t="n">
        <v>3</v>
      </c>
      <c r="C7" s="2" t="s">
        <v>12</v>
      </c>
      <c r="D7" s="2" t="n">
        <v>1139</v>
      </c>
      <c r="E7" s="3" t="n">
        <v>62787</v>
      </c>
      <c r="F7" s="4" t="n">
        <f aca="false">D7*1000/E7</f>
        <v>18.1406979151735</v>
      </c>
      <c r="G7" s="2" t="n">
        <v>9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2" t="n">
        <v>7</v>
      </c>
      <c r="B8" s="2" t="n">
        <v>7</v>
      </c>
      <c r="C8" s="2" t="s">
        <v>13</v>
      </c>
      <c r="D8" s="2" t="n">
        <v>863</v>
      </c>
      <c r="E8" s="3" t="n">
        <v>62036</v>
      </c>
      <c r="F8" s="4" t="n">
        <f aca="false">D8*1000/E8</f>
        <v>13.9112773228448</v>
      </c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n">
        <v>8</v>
      </c>
      <c r="B9" s="2" t="n">
        <v>8</v>
      </c>
      <c r="C9" s="2" t="s">
        <v>14</v>
      </c>
      <c r="D9" s="2" t="n">
        <v>847</v>
      </c>
      <c r="E9" s="3" t="n">
        <v>60551</v>
      </c>
      <c r="F9" s="4" t="n">
        <f aca="false">D9*1000/E9</f>
        <v>13.988208287228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n">
        <v>9</v>
      </c>
      <c r="B10" s="2" t="n">
        <v>10</v>
      </c>
      <c r="C10" s="2" t="s">
        <v>15</v>
      </c>
      <c r="D10" s="2" t="n">
        <v>760</v>
      </c>
      <c r="E10" s="5" t="n">
        <v>16613</v>
      </c>
      <c r="F10" s="4" t="n">
        <f aca="false">D10*1000/E10</f>
        <v>45.7473063263709</v>
      </c>
      <c r="G10" s="2" t="n">
        <v>4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n">
        <v>10</v>
      </c>
      <c r="B11" s="2" t="n">
        <v>5</v>
      </c>
      <c r="C11" s="2" t="s">
        <v>16</v>
      </c>
      <c r="D11" s="2" t="n">
        <v>720</v>
      </c>
      <c r="E11" s="3" t="n">
        <v>46077</v>
      </c>
      <c r="F11" s="4" t="n">
        <f aca="false">D11*1000/E11</f>
        <v>15.6260173188359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 t="n">
        <v>11</v>
      </c>
      <c r="B12" s="2" t="n">
        <v>12</v>
      </c>
      <c r="C12" s="2" t="s">
        <v>17</v>
      </c>
      <c r="D12" s="2" t="n">
        <v>533</v>
      </c>
      <c r="E12" s="3" t="n">
        <v>7418</v>
      </c>
      <c r="F12" s="4" t="n">
        <f aca="false">D12*1000/E12</f>
        <v>71.8522512806686</v>
      </c>
      <c r="G12" s="2" t="n">
        <v>1</v>
      </c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n">
        <v>12</v>
      </c>
      <c r="B13" s="2" t="n">
        <v>9</v>
      </c>
      <c r="C13" s="2" t="s">
        <v>18</v>
      </c>
      <c r="D13" s="4" t="n">
        <v>496</v>
      </c>
      <c r="E13" s="3" t="n">
        <v>9380</v>
      </c>
      <c r="F13" s="4" t="n">
        <f aca="false">D13*1000/E13</f>
        <v>52.8784648187633</v>
      </c>
      <c r="G13" s="2" t="n">
        <v>3</v>
      </c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n">
        <v>13</v>
      </c>
      <c r="B14" s="2" t="n">
        <v>13</v>
      </c>
      <c r="C14" s="2" t="s">
        <v>19</v>
      </c>
      <c r="D14" s="2" t="n">
        <v>276</v>
      </c>
      <c r="E14" s="3" t="n">
        <v>34017</v>
      </c>
      <c r="F14" s="4" t="n">
        <f aca="false">D14*1000/E14</f>
        <v>8.11359026369168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 t="n">
        <v>14</v>
      </c>
      <c r="B15" s="2" t="n">
        <v>14</v>
      </c>
      <c r="C15" s="2" t="s">
        <v>20</v>
      </c>
      <c r="D15" s="2" t="n">
        <v>210</v>
      </c>
      <c r="E15" s="3" t="n">
        <v>7664</v>
      </c>
      <c r="F15" s="4" t="n">
        <f aca="false">D15*1000/E15</f>
        <v>27.4008350730689</v>
      </c>
      <c r="G15" s="2" t="n">
        <v>8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n">
        <v>15</v>
      </c>
      <c r="B16" s="2" t="n">
        <v>15</v>
      </c>
      <c r="C16" s="2" t="s">
        <v>21</v>
      </c>
      <c r="D16" s="2" t="n">
        <v>183</v>
      </c>
      <c r="E16" s="3" t="n">
        <v>48184</v>
      </c>
      <c r="F16" s="4" t="n">
        <f aca="false">D16*1000/E16</f>
        <v>3.79794122530301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n">
        <v>16</v>
      </c>
      <c r="B17" s="2" t="n">
        <v>17</v>
      </c>
      <c r="C17" s="2" t="s">
        <v>22</v>
      </c>
      <c r="D17" s="2" t="n">
        <v>169</v>
      </c>
      <c r="E17" s="3" t="n">
        <v>4883</v>
      </c>
      <c r="F17" s="4" t="n">
        <f aca="false">D17*1000/E17</f>
        <v>34.6098709809543</v>
      </c>
      <c r="G17" s="2" t="n">
        <v>5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n">
        <v>17</v>
      </c>
      <c r="B18" s="2" t="n">
        <v>21</v>
      </c>
      <c r="C18" s="2" t="s">
        <v>23</v>
      </c>
      <c r="D18" s="2" t="n">
        <v>145</v>
      </c>
      <c r="E18" s="5" t="n">
        <v>50133</v>
      </c>
      <c r="F18" s="4" t="n">
        <f aca="false">D18*1000/E18</f>
        <v>2.89230646480362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n">
        <v>18</v>
      </c>
      <c r="B19" s="2" t="n">
        <v>34</v>
      </c>
      <c r="C19" s="2" t="s">
        <v>24</v>
      </c>
      <c r="D19" s="2" t="n">
        <v>140</v>
      </c>
      <c r="E19" s="5" t="n">
        <v>38277</v>
      </c>
      <c r="F19" s="4" t="n">
        <f aca="false">D19*1000/E19</f>
        <v>3.6575489197168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n">
        <v>19</v>
      </c>
      <c r="B20" s="2" t="n">
        <v>42</v>
      </c>
      <c r="C20" s="2" t="s">
        <v>25</v>
      </c>
      <c r="D20" s="2" t="n">
        <v>108</v>
      </c>
      <c r="E20" s="5" t="n">
        <v>21486</v>
      </c>
      <c r="F20" s="4" t="n">
        <f aca="false">D20*1000/E20</f>
        <v>5.0265289025411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 t="n">
        <v>20</v>
      </c>
      <c r="B21" s="2" t="n">
        <v>31</v>
      </c>
      <c r="C21" s="2" t="s">
        <v>26</v>
      </c>
      <c r="D21" s="2" t="n">
        <v>76</v>
      </c>
      <c r="E21" s="5" t="n">
        <v>5086</v>
      </c>
      <c r="F21" s="4" t="n">
        <f aca="false">D21*1000/E21</f>
        <v>14.9429807314196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n">
        <v>21</v>
      </c>
      <c r="B22" s="2"/>
      <c r="C22" s="2" t="s">
        <v>27</v>
      </c>
      <c r="D22" s="2" t="n">
        <v>75</v>
      </c>
      <c r="E22" s="5" t="n">
        <v>4368</v>
      </c>
      <c r="F22" s="4" t="n">
        <f aca="false">D22*1000/E22</f>
        <v>17.1703296703297</v>
      </c>
      <c r="G22" s="2" t="n">
        <v>10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n">
        <v>22</v>
      </c>
      <c r="B23" s="2" t="n">
        <v>18</v>
      </c>
      <c r="C23" s="2" t="s">
        <v>28</v>
      </c>
      <c r="D23" s="2" t="n">
        <v>75</v>
      </c>
      <c r="E23" s="3" t="n">
        <v>22268</v>
      </c>
      <c r="F23" s="4" t="n">
        <f aca="false">D23*1000/E23</f>
        <v>3.36806179270702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n">
        <v>23</v>
      </c>
      <c r="B24" s="2" t="n">
        <v>27</v>
      </c>
      <c r="C24" s="2" t="s">
        <v>29</v>
      </c>
      <c r="D24" s="2" t="n">
        <v>62</v>
      </c>
      <c r="E24" s="5" t="n">
        <v>5365</v>
      </c>
      <c r="F24" s="4" t="n">
        <f aca="false">D24*1000/E24</f>
        <v>11.5563839701771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n">
        <v>24</v>
      </c>
      <c r="B25" s="2" t="n">
        <v>25</v>
      </c>
      <c r="C25" s="2" t="s">
        <v>30</v>
      </c>
      <c r="D25" s="2" t="n">
        <v>53</v>
      </c>
      <c r="E25" s="5" t="n">
        <v>72752</v>
      </c>
      <c r="F25" s="4" t="n">
        <f aca="false">D25*1000/E25</f>
        <v>0.728502309214867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n">
        <v>25</v>
      </c>
      <c r="B26" s="2" t="n">
        <v>24</v>
      </c>
      <c r="C26" s="2" t="s">
        <v>31</v>
      </c>
      <c r="D26" s="2" t="n">
        <v>32</v>
      </c>
      <c r="E26" s="5" t="n">
        <v>194946</v>
      </c>
      <c r="F26" s="4" t="n">
        <f aca="false">D26*1000/E26</f>
        <v>0.164148020477466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 t="n">
        <v>26</v>
      </c>
      <c r="B27" s="2" t="n">
        <v>40</v>
      </c>
      <c r="C27" s="2" t="s">
        <v>32</v>
      </c>
      <c r="D27" s="2" t="n">
        <v>25</v>
      </c>
      <c r="E27" s="5" t="n">
        <v>4470</v>
      </c>
      <c r="F27" s="4" t="n">
        <f aca="false">D27*1000/E27</f>
        <v>5.59284116331096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n">
        <v>27</v>
      </c>
      <c r="B28" s="2" t="n">
        <v>29</v>
      </c>
      <c r="C28" s="2" t="s">
        <v>33</v>
      </c>
      <c r="D28" s="2" t="n">
        <v>23</v>
      </c>
      <c r="E28" s="5" t="n">
        <v>5550</v>
      </c>
      <c r="F28" s="4" t="n">
        <f aca="false">D28*1000/E28</f>
        <v>4.14414414414414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n">
        <v>28</v>
      </c>
      <c r="B29" s="2" t="n">
        <v>19</v>
      </c>
      <c r="C29" s="2" t="s">
        <v>34</v>
      </c>
      <c r="D29" s="2" t="n">
        <v>21</v>
      </c>
      <c r="E29" s="5" t="n">
        <v>10712</v>
      </c>
      <c r="F29" s="4" t="n">
        <f aca="false">D29*1000/E29</f>
        <v>1.96041822255414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 t="n">
        <v>29</v>
      </c>
      <c r="B30" s="2" t="n">
        <v>43</v>
      </c>
      <c r="C30" s="2" t="s">
        <v>35</v>
      </c>
      <c r="D30" s="2" t="n">
        <v>16</v>
      </c>
      <c r="E30" s="3"/>
      <c r="F30" s="4" t="e">
        <f aca="false">D30*1000/E30</f>
        <v>#DIV/0!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n">
        <v>30</v>
      </c>
      <c r="B31" s="2"/>
      <c r="C31" s="2" t="s">
        <v>36</v>
      </c>
      <c r="D31" s="2" t="n">
        <v>12</v>
      </c>
      <c r="E31" s="3" t="n">
        <v>6187</v>
      </c>
      <c r="F31" s="4" t="n">
        <f aca="false">D31*1000/E31</f>
        <v>1.93955067076127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n">
        <v>31</v>
      </c>
      <c r="B32" s="2" t="n">
        <v>26</v>
      </c>
      <c r="C32" s="2" t="s">
        <v>37</v>
      </c>
      <c r="D32" s="2" t="n">
        <v>9</v>
      </c>
      <c r="E32" s="5" t="n">
        <v>8394</v>
      </c>
      <c r="F32" s="4" t="n">
        <f aca="false">D32*1000/E32</f>
        <v>1.0721944245889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 t="n">
        <v>32</v>
      </c>
      <c r="B33" s="2" t="n">
        <v>33</v>
      </c>
      <c r="C33" s="2" t="s">
        <v>38</v>
      </c>
      <c r="D33" s="2" t="n">
        <v>8</v>
      </c>
      <c r="E33" s="3" t="n">
        <v>10493</v>
      </c>
      <c r="F33" s="4" t="n">
        <f aca="false">D33*1000/E33</f>
        <v>0.762413037262937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n">
        <v>33</v>
      </c>
      <c r="B34" s="2"/>
      <c r="C34" s="2" t="s">
        <v>39</v>
      </c>
      <c r="D34" s="2" t="n">
        <v>4</v>
      </c>
      <c r="E34" s="3" t="n">
        <v>2007</v>
      </c>
      <c r="F34" s="4" t="n">
        <f aca="false">D34*1000/E34</f>
        <v>1.99302441454908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n">
        <v>34</v>
      </c>
      <c r="B35" s="2" t="n">
        <v>39</v>
      </c>
      <c r="C35" s="2" t="s">
        <v>40</v>
      </c>
      <c r="D35" s="2" t="n">
        <v>3</v>
      </c>
      <c r="E35" s="3" t="n">
        <v>7494</v>
      </c>
      <c r="F35" s="4" t="n">
        <f aca="false">D35*1000/E35</f>
        <v>0.400320256204964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 t="n">
        <v>35</v>
      </c>
      <c r="B36" s="2"/>
      <c r="C36" s="2" t="s">
        <v>41</v>
      </c>
      <c r="D36" s="2" t="n">
        <v>2</v>
      </c>
      <c r="E36" s="3"/>
      <c r="F36" s="4" t="e">
        <f aca="false">D36*1000/E36</f>
        <v>#DIV/0!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n">
        <v>36</v>
      </c>
      <c r="B37" s="2" t="n">
        <v>35</v>
      </c>
      <c r="C37" s="2" t="s">
        <v>42</v>
      </c>
      <c r="D37" s="2" t="n">
        <v>2</v>
      </c>
      <c r="E37" s="5" t="n">
        <v>1224614</v>
      </c>
      <c r="F37" s="4" t="n">
        <f aca="false">D37*1000/E37</f>
        <v>0.0016331676756921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n">
        <v>37</v>
      </c>
      <c r="B38" s="2" t="n">
        <v>36</v>
      </c>
      <c r="C38" s="2" t="s">
        <v>43</v>
      </c>
      <c r="D38" s="2" t="n">
        <v>1</v>
      </c>
      <c r="E38" s="5" t="n">
        <v>9856</v>
      </c>
      <c r="F38" s="4" t="n">
        <f aca="false">D38*1000/E38</f>
        <v>0.101461038961039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 t="n">
        <v>38</v>
      </c>
      <c r="B39" s="2" t="n">
        <v>20</v>
      </c>
      <c r="C39" s="2" t="s">
        <v>44</v>
      </c>
      <c r="D39" s="2" t="n">
        <v>0</v>
      </c>
      <c r="E39" s="3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n">
        <v>39</v>
      </c>
      <c r="B40" s="2" t="n">
        <v>45</v>
      </c>
      <c r="C40" s="2" t="s">
        <v>45</v>
      </c>
      <c r="D40" s="2" t="n">
        <v>0</v>
      </c>
      <c r="E40" s="3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n">
        <v>40</v>
      </c>
      <c r="B41" s="2" t="n">
        <v>32</v>
      </c>
      <c r="C41" s="2" t="s">
        <v>46</v>
      </c>
      <c r="D41" s="2"/>
      <c r="E41" s="3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 t="n">
        <v>41</v>
      </c>
      <c r="B42" s="2" t="n">
        <v>22</v>
      </c>
      <c r="C42" s="2" t="s">
        <v>47</v>
      </c>
      <c r="D42" s="2"/>
      <c r="E42" s="3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n">
        <v>42</v>
      </c>
      <c r="B43" s="2" t="n">
        <v>41</v>
      </c>
      <c r="C43" s="2" t="s">
        <v>48</v>
      </c>
      <c r="D43" s="2"/>
      <c r="E43" s="3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 t="n">
        <v>43</v>
      </c>
      <c r="B44" s="2" t="n">
        <v>16</v>
      </c>
      <c r="C44" s="2" t="s">
        <v>49</v>
      </c>
      <c r="D44" s="2"/>
      <c r="E44" s="3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 t="n">
        <v>44</v>
      </c>
      <c r="B45" s="2" t="n">
        <v>30</v>
      </c>
      <c r="C45" s="2" t="s">
        <v>50</v>
      </c>
      <c r="D45" s="2"/>
      <c r="E45" s="3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n">
        <v>45</v>
      </c>
      <c r="B46" s="2" t="n">
        <v>44</v>
      </c>
      <c r="C46" s="2" t="s">
        <v>51</v>
      </c>
      <c r="D46" s="2"/>
      <c r="E46" s="3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 t="n">
        <v>46</v>
      </c>
      <c r="B47" s="2" t="n">
        <v>23</v>
      </c>
      <c r="C47" s="2" t="s">
        <v>52</v>
      </c>
      <c r="D47" s="2"/>
      <c r="E47" s="3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 t="n">
        <v>47</v>
      </c>
      <c r="B48" s="2" t="n">
        <v>28</v>
      </c>
      <c r="C48" s="2" t="s">
        <v>53</v>
      </c>
      <c r="D48" s="2"/>
      <c r="E48" s="3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n">
        <v>48</v>
      </c>
      <c r="B49" s="2" t="n">
        <v>37</v>
      </c>
      <c r="C49" s="2" t="s">
        <v>54</v>
      </c>
      <c r="D49" s="2"/>
      <c r="E49" s="3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 t="n">
        <v>49</v>
      </c>
      <c r="B50" s="2" t="n">
        <v>38</v>
      </c>
      <c r="C50" s="2" t="s">
        <v>55</v>
      </c>
      <c r="D50" s="2"/>
      <c r="E50" s="3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 t="s">
        <v>56</v>
      </c>
      <c r="D52" s="2"/>
      <c r="E52" s="3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 t="s">
        <v>57</v>
      </c>
      <c r="D53" s="2" t="n">
        <v>28172</v>
      </c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 t="s">
        <v>58</v>
      </c>
      <c r="D57" s="6" t="s">
        <v>59</v>
      </c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6" t="s">
        <v>60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6" t="s">
        <v>61</v>
      </c>
      <c r="E59" s="2"/>
      <c r="F59" s="2"/>
      <c r="G59" s="2"/>
      <c r="H59" s="2"/>
      <c r="I59" s="2"/>
      <c r="J59" s="2"/>
      <c r="K59" s="2"/>
      <c r="L59" s="2"/>
    </row>
  </sheetData>
  <hyperlinks>
    <hyperlink ref="D57" r:id="rId1" display="http://armstrade.sipri.org/armstrade/html/export_toplist.php "/>
    <hyperlink ref="D58" r:id="rId2" display="http://esa.un.org/unpd/wpp/Sorting-Tables/tab-sorting_population.htm "/>
    <hyperlink ref="D59" r:id="rId3" display="http://www.svenskafreds.se/sites/default/files/vpxpercapita2011.pdf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s Ribbefjord</cp:lastModifiedBy>
  <dcterms:modified xsi:type="dcterms:W3CDTF">2013-04-11T21:04:47Z</dcterms:modified>
  <cp:revision>1</cp:revision>
  <dc:subject/>
  <dc:title/>
</cp:coreProperties>
</file>